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23-42  Statistics of Basic Medical Insurance by Region (2004)</t>
  </si>
  <si>
    <t xml:space="preserve">Region</t>
  </si>
  <si>
    <t xml:space="preserve">Contributors at the Year-end (10 000 persons)</t>
  </si>
  <si>
    <r>
      <rPr>
        <sz val="10"/>
        <rFont val="Times New Roman"/>
        <family val="1"/>
      </rPr>
      <t xml:space="preserve">Revenue and Expense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 000 yuan)</t>
    </r>
  </si>
  <si>
    <t xml:space="preserve">Total</t>
  </si>
  <si>
    <t xml:space="preserve">Employees</t>
  </si>
  <si>
    <t xml:space="preserve">Retirees</t>
  </si>
  <si>
    <t xml:space="preserve">Revenue</t>
  </si>
  <si>
    <t xml:space="preserve">Expenses</t>
  </si>
  <si>
    <t xml:space="preserve"> Balance at </t>
  </si>
  <si>
    <t xml:space="preserve">the Year-end</t>
  </si>
  <si>
    <t xml:space="preserve">  National Total</t>
  </si>
  <si>
    <t xml:space="preserve"> 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7" min="2" style="0" width="13.24"/>
    <col collapsed="false" customWidth="true" hidden="false" outlineLevel="0" max="8" min="8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customFormat="false" ht="20.1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0.1" hidden="false" customHeight="true" outlineLevel="0" collapsed="false">
      <c r="A5" s="4"/>
      <c r="B5" s="5"/>
      <c r="C5" s="6"/>
      <c r="D5" s="6"/>
      <c r="E5" s="6"/>
      <c r="F5" s="6"/>
      <c r="G5" s="6" t="s">
        <v>10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1" t="s">
        <v>11</v>
      </c>
      <c r="B7" s="12" t="n">
        <f aca="false">SUM(C7:D7)</f>
        <v>12403.6471</v>
      </c>
      <c r="C7" s="12" t="n">
        <f aca="false">SUM(C9:C44)</f>
        <v>9044.457</v>
      </c>
      <c r="D7" s="12" t="n">
        <v>3359.1901</v>
      </c>
      <c r="E7" s="13" t="n">
        <v>11405404</v>
      </c>
      <c r="F7" s="13" t="n">
        <v>8622033</v>
      </c>
      <c r="G7" s="13" t="n">
        <v>9579263</v>
      </c>
    </row>
    <row r="8" customFormat="false" ht="15" hidden="false" customHeight="true" outlineLevel="0" collapsed="false">
      <c r="A8" s="14"/>
      <c r="B8" s="15" t="s">
        <v>12</v>
      </c>
      <c r="C8" s="15" t="s">
        <v>12</v>
      </c>
      <c r="D8" s="15" t="s">
        <v>12</v>
      </c>
      <c r="E8" s="16"/>
      <c r="F8" s="16"/>
      <c r="G8" s="16"/>
    </row>
    <row r="9" customFormat="false" ht="15" hidden="false" customHeight="true" outlineLevel="0" collapsed="false">
      <c r="A9" s="14" t="s">
        <v>13</v>
      </c>
      <c r="B9" s="15" t="n">
        <v>483.883</v>
      </c>
      <c r="C9" s="15" t="n">
        <v>342.2087</v>
      </c>
      <c r="D9" s="15" t="n">
        <v>141.6743</v>
      </c>
      <c r="E9" s="16" t="n">
        <v>891937</v>
      </c>
      <c r="F9" s="16" t="n">
        <v>738977</v>
      </c>
      <c r="G9" s="16" t="n">
        <v>398395</v>
      </c>
    </row>
    <row r="10" customFormat="false" ht="15" hidden="false" customHeight="true" outlineLevel="0" collapsed="false">
      <c r="A10" s="14" t="s">
        <v>14</v>
      </c>
      <c r="B10" s="15" t="n">
        <v>263.0286</v>
      </c>
      <c r="C10" s="15" t="n">
        <v>158.2425</v>
      </c>
      <c r="D10" s="15" t="n">
        <v>104.7861</v>
      </c>
      <c r="E10" s="16" t="n">
        <v>250348</v>
      </c>
      <c r="F10" s="16" t="n">
        <v>271713</v>
      </c>
      <c r="G10" s="16" t="n">
        <v>37189</v>
      </c>
    </row>
    <row r="11" customFormat="false" ht="15" hidden="false" customHeight="true" outlineLevel="0" collapsed="false">
      <c r="A11" s="14" t="s">
        <v>15</v>
      </c>
      <c r="B11" s="15" t="n">
        <v>472.4602</v>
      </c>
      <c r="C11" s="15" t="n">
        <v>363.5868</v>
      </c>
      <c r="D11" s="15" t="n">
        <v>108.8734</v>
      </c>
      <c r="E11" s="16" t="n">
        <v>355074</v>
      </c>
      <c r="F11" s="16" t="n">
        <v>259166</v>
      </c>
      <c r="G11" s="16" t="n">
        <v>320295</v>
      </c>
    </row>
    <row r="12" customFormat="false" ht="15" hidden="false" customHeight="true" outlineLevel="0" collapsed="false">
      <c r="A12" s="14" t="s">
        <v>16</v>
      </c>
      <c r="B12" s="15" t="n">
        <v>295.4864</v>
      </c>
      <c r="C12" s="15" t="n">
        <v>231.5605</v>
      </c>
      <c r="D12" s="15" t="n">
        <v>63.9259</v>
      </c>
      <c r="E12" s="16" t="n">
        <v>181600</v>
      </c>
      <c r="F12" s="16" t="n">
        <v>112576</v>
      </c>
      <c r="G12" s="16" t="n">
        <v>165537</v>
      </c>
    </row>
    <row r="13" customFormat="false" ht="15" hidden="false" customHeight="true" outlineLevel="0" collapsed="false">
      <c r="A13" s="14" t="s">
        <v>17</v>
      </c>
      <c r="B13" s="15" t="n">
        <v>274.1642</v>
      </c>
      <c r="C13" s="15" t="n">
        <v>196.0666</v>
      </c>
      <c r="D13" s="15" t="n">
        <v>78.0976</v>
      </c>
      <c r="E13" s="16" t="n">
        <v>151678</v>
      </c>
      <c r="F13" s="16" t="n">
        <v>117963</v>
      </c>
      <c r="G13" s="16" t="n">
        <v>128347</v>
      </c>
    </row>
    <row r="14" customFormat="false" ht="15" hidden="false" customHeight="true" outlineLevel="0" collapsed="false">
      <c r="A14" s="14"/>
      <c r="B14" s="15"/>
      <c r="C14" s="15"/>
      <c r="D14" s="15"/>
      <c r="E14" s="16"/>
      <c r="F14" s="16"/>
      <c r="G14" s="16"/>
    </row>
    <row r="15" customFormat="false" ht="15" hidden="false" customHeight="true" outlineLevel="0" collapsed="false">
      <c r="A15" s="14" t="s">
        <v>18</v>
      </c>
      <c r="B15" s="15" t="n">
        <v>783.7173</v>
      </c>
      <c r="C15" s="15" t="n">
        <v>536.4421</v>
      </c>
      <c r="D15" s="15" t="n">
        <v>247.2752</v>
      </c>
      <c r="E15" s="16" t="n">
        <v>537173</v>
      </c>
      <c r="F15" s="16" t="n">
        <v>398076</v>
      </c>
      <c r="G15" s="16" t="n">
        <v>469468</v>
      </c>
    </row>
    <row r="16" customFormat="false" ht="15" hidden="false" customHeight="true" outlineLevel="0" collapsed="false">
      <c r="A16" s="14" t="s">
        <v>19</v>
      </c>
      <c r="B16" s="15" t="n">
        <v>269.9539</v>
      </c>
      <c r="C16" s="15" t="n">
        <v>202.4355</v>
      </c>
      <c r="D16" s="15" t="n">
        <v>67.5184</v>
      </c>
      <c r="E16" s="16" t="n">
        <v>148304</v>
      </c>
      <c r="F16" s="16" t="n">
        <v>102069</v>
      </c>
      <c r="G16" s="16" t="n">
        <v>125081</v>
      </c>
    </row>
    <row r="17" customFormat="false" ht="15" hidden="false" customHeight="true" outlineLevel="0" collapsed="false">
      <c r="A17" s="14" t="s">
        <v>20</v>
      </c>
      <c r="B17" s="15" t="n">
        <v>544.1251</v>
      </c>
      <c r="C17" s="15" t="n">
        <v>392.4672</v>
      </c>
      <c r="D17" s="15" t="n">
        <v>151.6579</v>
      </c>
      <c r="E17" s="16" t="n">
        <v>346652</v>
      </c>
      <c r="F17" s="16" t="n">
        <v>268091</v>
      </c>
      <c r="G17" s="16" t="n">
        <v>227814</v>
      </c>
    </row>
    <row r="18" customFormat="false" ht="15" hidden="false" customHeight="true" outlineLevel="0" collapsed="false">
      <c r="A18" s="14"/>
      <c r="B18" s="15"/>
      <c r="C18" s="15"/>
      <c r="D18" s="15"/>
      <c r="E18" s="16"/>
      <c r="F18" s="16"/>
      <c r="G18" s="16"/>
    </row>
    <row r="19" customFormat="false" ht="15" hidden="false" customHeight="true" outlineLevel="0" collapsed="false">
      <c r="A19" s="14" t="s">
        <v>21</v>
      </c>
      <c r="B19" s="15" t="n">
        <v>714.1154</v>
      </c>
      <c r="C19" s="15" t="n">
        <v>453.2628</v>
      </c>
      <c r="D19" s="15" t="n">
        <v>260.8526</v>
      </c>
      <c r="E19" s="16" t="n">
        <v>1342929</v>
      </c>
      <c r="F19" s="16" t="n">
        <v>1194508</v>
      </c>
      <c r="G19" s="16" t="n">
        <v>614405</v>
      </c>
    </row>
    <row r="20" customFormat="false" ht="15" hidden="false" customHeight="true" outlineLevel="0" collapsed="false">
      <c r="A20" s="14" t="s">
        <v>22</v>
      </c>
      <c r="B20" s="15" t="n">
        <v>976.7269</v>
      </c>
      <c r="C20" s="15" t="n">
        <v>715.1073</v>
      </c>
      <c r="D20" s="15" t="n">
        <v>261.6196</v>
      </c>
      <c r="E20" s="16" t="n">
        <v>944043</v>
      </c>
      <c r="F20" s="16" t="n">
        <v>693545</v>
      </c>
      <c r="G20" s="16" t="n">
        <v>770454</v>
      </c>
    </row>
    <row r="21" customFormat="false" ht="15" hidden="false" customHeight="true" outlineLevel="0" collapsed="false">
      <c r="A21" s="14" t="s">
        <v>23</v>
      </c>
      <c r="B21" s="15" t="n">
        <v>569.2375</v>
      </c>
      <c r="C21" s="15" t="n">
        <v>418.918</v>
      </c>
      <c r="D21" s="15" t="n">
        <v>150.3195</v>
      </c>
      <c r="E21" s="16" t="n">
        <v>675963</v>
      </c>
      <c r="F21" s="16" t="n">
        <v>450489</v>
      </c>
      <c r="G21" s="16" t="n">
        <v>837107</v>
      </c>
    </row>
    <row r="22" customFormat="false" ht="15" hidden="false" customHeight="true" outlineLevel="0" collapsed="false">
      <c r="A22" s="14" t="s">
        <v>24</v>
      </c>
      <c r="B22" s="15" t="n">
        <v>362.2396</v>
      </c>
      <c r="C22" s="15" t="n">
        <v>264.493</v>
      </c>
      <c r="D22" s="15" t="n">
        <v>97.7466</v>
      </c>
      <c r="E22" s="16" t="n">
        <v>223822</v>
      </c>
      <c r="F22" s="16" t="n">
        <v>161902</v>
      </c>
      <c r="G22" s="16" t="n">
        <v>196432</v>
      </c>
    </row>
    <row r="23" customFormat="false" ht="15" hidden="false" customHeight="true" outlineLevel="0" collapsed="false">
      <c r="A23" s="14" t="s">
        <v>25</v>
      </c>
      <c r="B23" s="15" t="n">
        <v>285.9312</v>
      </c>
      <c r="C23" s="15" t="n">
        <v>216.4531</v>
      </c>
      <c r="D23" s="15" t="n">
        <v>69.4781</v>
      </c>
      <c r="E23" s="16" t="n">
        <v>339672</v>
      </c>
      <c r="F23" s="16" t="n">
        <v>223036</v>
      </c>
      <c r="G23" s="16" t="n">
        <v>409555</v>
      </c>
    </row>
    <row r="24" customFormat="false" ht="15" hidden="false" customHeight="true" outlineLevel="0" collapsed="false">
      <c r="A24" s="14" t="s">
        <v>26</v>
      </c>
      <c r="B24" s="15" t="n">
        <v>250.4224</v>
      </c>
      <c r="C24" s="15" t="n">
        <v>184.6064</v>
      </c>
      <c r="D24" s="15" t="n">
        <v>65.816</v>
      </c>
      <c r="E24" s="16" t="n">
        <v>124295</v>
      </c>
      <c r="F24" s="16" t="n">
        <v>91977</v>
      </c>
      <c r="G24" s="16" t="n">
        <v>85060</v>
      </c>
    </row>
    <row r="25" customFormat="false" ht="15" hidden="false" customHeight="true" outlineLevel="0" collapsed="false">
      <c r="A25" s="14" t="s">
        <v>27</v>
      </c>
      <c r="B25" s="15" t="n">
        <v>771.9308</v>
      </c>
      <c r="C25" s="15" t="n">
        <v>618.3831</v>
      </c>
      <c r="D25" s="15" t="n">
        <v>153.5477</v>
      </c>
      <c r="E25" s="16" t="n">
        <v>621722</v>
      </c>
      <c r="F25" s="16" t="n">
        <v>492401</v>
      </c>
      <c r="G25" s="16" t="n">
        <v>452003</v>
      </c>
    </row>
    <row r="26" customFormat="false" ht="15" hidden="false" customHeight="true" outlineLevel="0" collapsed="false">
      <c r="A26" s="14"/>
      <c r="B26" s="15"/>
      <c r="C26" s="15"/>
      <c r="D26" s="15"/>
      <c r="E26" s="16"/>
      <c r="F26" s="16"/>
      <c r="G26" s="16"/>
    </row>
    <row r="27" customFormat="false" ht="15" hidden="false" customHeight="true" outlineLevel="0" collapsed="false">
      <c r="A27" s="14" t="s">
        <v>28</v>
      </c>
      <c r="B27" s="15" t="n">
        <v>590.0124</v>
      </c>
      <c r="C27" s="15" t="n">
        <v>453.2587</v>
      </c>
      <c r="D27" s="15" t="n">
        <v>136.7537</v>
      </c>
      <c r="E27" s="16" t="n">
        <v>332443</v>
      </c>
      <c r="F27" s="16" t="n">
        <v>247596</v>
      </c>
      <c r="G27" s="16" t="n">
        <v>346191</v>
      </c>
    </row>
    <row r="28" customFormat="false" ht="15" hidden="false" customHeight="true" outlineLevel="0" collapsed="false">
      <c r="A28" s="14" t="s">
        <v>29</v>
      </c>
      <c r="B28" s="15" t="n">
        <v>466.8411</v>
      </c>
      <c r="C28" s="15" t="n">
        <v>334.3594</v>
      </c>
      <c r="D28" s="15" t="n">
        <v>132.4817</v>
      </c>
      <c r="E28" s="16" t="n">
        <v>343653</v>
      </c>
      <c r="F28" s="16" t="n">
        <v>221146</v>
      </c>
      <c r="G28" s="16" t="n">
        <v>346472</v>
      </c>
    </row>
    <row r="29" customFormat="false" ht="15" hidden="false" customHeight="true" outlineLevel="0" collapsed="false">
      <c r="A29" s="14" t="s">
        <v>30</v>
      </c>
      <c r="B29" s="15" t="n">
        <v>476.9661</v>
      </c>
      <c r="C29" s="15" t="n">
        <v>343.0802</v>
      </c>
      <c r="D29" s="15" t="n">
        <v>133.8859</v>
      </c>
      <c r="E29" s="16" t="n">
        <v>342424</v>
      </c>
      <c r="F29" s="16" t="n">
        <v>272123</v>
      </c>
      <c r="G29" s="16" t="n">
        <v>261437</v>
      </c>
    </row>
    <row r="30" customFormat="false" ht="15" hidden="false" customHeight="true" outlineLevel="0" collapsed="false">
      <c r="A30" s="14" t="s">
        <v>31</v>
      </c>
      <c r="B30" s="15" t="n">
        <v>1034.1597</v>
      </c>
      <c r="C30" s="15" t="n">
        <v>865.2126</v>
      </c>
      <c r="D30" s="15" t="n">
        <v>168.9471</v>
      </c>
      <c r="E30" s="16" t="n">
        <v>1175526</v>
      </c>
      <c r="F30" s="16" t="n">
        <v>763125</v>
      </c>
      <c r="G30" s="16" t="n">
        <v>1668845</v>
      </c>
    </row>
    <row r="31" customFormat="false" ht="15" hidden="false" customHeight="true" outlineLevel="0" collapsed="false">
      <c r="A31" s="14" t="s">
        <v>32</v>
      </c>
      <c r="B31" s="15" t="n">
        <v>272.1969</v>
      </c>
      <c r="C31" s="15" t="n">
        <v>194.397</v>
      </c>
      <c r="D31" s="15" t="n">
        <v>77.7999</v>
      </c>
      <c r="E31" s="16" t="n">
        <v>216535</v>
      </c>
      <c r="F31" s="16" t="n">
        <v>152101</v>
      </c>
      <c r="G31" s="16" t="n">
        <v>209420</v>
      </c>
    </row>
    <row r="32" customFormat="false" ht="15" hidden="false" customHeight="true" outlineLevel="0" collapsed="false">
      <c r="A32" s="14" t="s">
        <v>33</v>
      </c>
      <c r="B32" s="15" t="n">
        <v>78.5518</v>
      </c>
      <c r="C32" s="15" t="n">
        <v>56.2648</v>
      </c>
      <c r="D32" s="15" t="n">
        <v>22.287</v>
      </c>
      <c r="E32" s="16" t="n">
        <v>48979</v>
      </c>
      <c r="F32" s="16" t="n">
        <v>42674</v>
      </c>
      <c r="G32" s="16" t="n">
        <v>31572</v>
      </c>
    </row>
    <row r="33" customFormat="false" ht="15" hidden="false" customHeight="true" outlineLevel="0" collapsed="false">
      <c r="A33" s="14"/>
      <c r="B33" s="15"/>
      <c r="C33" s="15"/>
      <c r="D33" s="15"/>
      <c r="E33" s="16"/>
      <c r="F33" s="16"/>
      <c r="G33" s="16"/>
    </row>
    <row r="34" customFormat="false" ht="15" hidden="false" customHeight="true" outlineLevel="0" collapsed="false">
      <c r="A34" s="14" t="s">
        <v>34</v>
      </c>
      <c r="B34" s="15" t="n">
        <v>206.3395</v>
      </c>
      <c r="C34" s="15" t="n">
        <v>130.1746</v>
      </c>
      <c r="D34" s="15" t="n">
        <v>76.1649</v>
      </c>
      <c r="E34" s="16" t="n">
        <v>156063</v>
      </c>
      <c r="F34" s="16" t="n">
        <v>77031</v>
      </c>
      <c r="G34" s="16" t="n">
        <v>117320</v>
      </c>
    </row>
    <row r="35" customFormat="false" ht="15" hidden="false" customHeight="true" outlineLevel="0" collapsed="false">
      <c r="A35" s="14" t="s">
        <v>35</v>
      </c>
      <c r="B35" s="15" t="n">
        <v>587.5511</v>
      </c>
      <c r="C35" s="15" t="n">
        <v>391.0112</v>
      </c>
      <c r="D35" s="15" t="n">
        <v>196.5399</v>
      </c>
      <c r="E35" s="16" t="n">
        <v>474898</v>
      </c>
      <c r="F35" s="16" t="n">
        <v>334719</v>
      </c>
      <c r="G35" s="16" t="n">
        <v>493471</v>
      </c>
    </row>
    <row r="36" customFormat="false" ht="15" hidden="false" customHeight="true" outlineLevel="0" collapsed="false">
      <c r="A36" s="14" t="s">
        <v>36</v>
      </c>
      <c r="B36" s="15" t="n">
        <v>152.6076</v>
      </c>
      <c r="C36" s="15" t="n">
        <v>108.575</v>
      </c>
      <c r="D36" s="15" t="n">
        <v>44.0326</v>
      </c>
      <c r="E36" s="16" t="n">
        <v>89114</v>
      </c>
      <c r="F36" s="16" t="n">
        <v>65664</v>
      </c>
      <c r="G36" s="16" t="n">
        <v>79334</v>
      </c>
    </row>
    <row r="37" customFormat="false" ht="15" hidden="false" customHeight="true" outlineLevel="0" collapsed="false">
      <c r="A37" s="14" t="s">
        <v>37</v>
      </c>
      <c r="B37" s="15" t="n">
        <v>302.341</v>
      </c>
      <c r="C37" s="15" t="n">
        <v>212.751</v>
      </c>
      <c r="D37" s="15" t="n">
        <v>89.59</v>
      </c>
      <c r="E37" s="16" t="n">
        <v>325085</v>
      </c>
      <c r="F37" s="16" t="n">
        <v>270985</v>
      </c>
      <c r="G37" s="16" t="n">
        <v>244803</v>
      </c>
    </row>
    <row r="38" customFormat="false" ht="15" hidden="false" customHeight="true" outlineLevel="0" collapsed="false">
      <c r="A38" s="14" t="s">
        <v>38</v>
      </c>
      <c r="B38" s="15" t="n">
        <v>7.07</v>
      </c>
      <c r="C38" s="15" t="n">
        <v>4.29</v>
      </c>
      <c r="D38" s="15" t="n">
        <v>2.78</v>
      </c>
      <c r="E38" s="16" t="n">
        <v>12534</v>
      </c>
      <c r="F38" s="16" t="n">
        <v>14706</v>
      </c>
      <c r="G38" s="16" t="n">
        <v>5201</v>
      </c>
    </row>
    <row r="39" customFormat="false" ht="15" hidden="false" customHeight="true" outlineLevel="0" collapsed="false">
      <c r="A39" s="14"/>
      <c r="B39" s="15"/>
      <c r="C39" s="15"/>
      <c r="D39" s="15"/>
      <c r="E39" s="16"/>
      <c r="F39" s="16"/>
      <c r="G39" s="16"/>
    </row>
    <row r="40" customFormat="false" ht="15" hidden="false" customHeight="true" outlineLevel="0" collapsed="false">
      <c r="A40" s="14" t="s">
        <v>39</v>
      </c>
      <c r="B40" s="15" t="n">
        <v>325.5736</v>
      </c>
      <c r="C40" s="15" t="n">
        <v>238.7444</v>
      </c>
      <c r="D40" s="15" t="n">
        <v>86.8292</v>
      </c>
      <c r="E40" s="16" t="n">
        <v>217089</v>
      </c>
      <c r="F40" s="16" t="n">
        <v>152582</v>
      </c>
      <c r="G40" s="16" t="n">
        <v>160347</v>
      </c>
    </row>
    <row r="41" customFormat="false" ht="15" hidden="false" customHeight="true" outlineLevel="0" collapsed="false">
      <c r="A41" s="14" t="s">
        <v>40</v>
      </c>
      <c r="B41" s="15" t="n">
        <v>165.8408</v>
      </c>
      <c r="C41" s="15" t="n">
        <v>125.198</v>
      </c>
      <c r="D41" s="15" t="n">
        <v>40.6428</v>
      </c>
      <c r="E41" s="16" t="n">
        <v>108013</v>
      </c>
      <c r="F41" s="16" t="n">
        <v>85995</v>
      </c>
      <c r="G41" s="16" t="n">
        <v>65974</v>
      </c>
    </row>
    <row r="42" customFormat="false" ht="15" hidden="false" customHeight="true" outlineLevel="0" collapsed="false">
      <c r="A42" s="14" t="s">
        <v>41</v>
      </c>
      <c r="B42" s="15" t="n">
        <v>60.1817</v>
      </c>
      <c r="C42" s="15" t="n">
        <v>40.6884</v>
      </c>
      <c r="D42" s="15" t="n">
        <v>19.4933</v>
      </c>
      <c r="E42" s="16" t="n">
        <v>66389</v>
      </c>
      <c r="F42" s="16" t="n">
        <v>50826</v>
      </c>
      <c r="G42" s="16" t="n">
        <v>66817</v>
      </c>
    </row>
    <row r="43" customFormat="false" ht="15" hidden="false" customHeight="true" outlineLevel="0" collapsed="false">
      <c r="A43" s="14" t="s">
        <v>42</v>
      </c>
      <c r="B43" s="15" t="n">
        <v>55.5768</v>
      </c>
      <c r="C43" s="15" t="n">
        <v>41.0219</v>
      </c>
      <c r="D43" s="15" t="n">
        <v>14.5549</v>
      </c>
      <c r="E43" s="16" t="n">
        <v>43312</v>
      </c>
      <c r="F43" s="16" t="n">
        <v>34113</v>
      </c>
      <c r="G43" s="16" t="n">
        <v>40954</v>
      </c>
    </row>
    <row r="44" customFormat="false" ht="15" hidden="false" customHeight="true" outlineLevel="0" collapsed="false">
      <c r="A44" s="14" t="s">
        <v>43</v>
      </c>
      <c r="B44" s="15" t="n">
        <v>304.4116</v>
      </c>
      <c r="C44" s="15" t="n">
        <v>211.1962</v>
      </c>
      <c r="D44" s="15" t="n">
        <v>93.2154</v>
      </c>
      <c r="E44" s="16" t="n">
        <v>318135</v>
      </c>
      <c r="F44" s="16" t="n">
        <v>260158</v>
      </c>
      <c r="G44" s="16" t="n">
        <v>203963</v>
      </c>
    </row>
    <row r="45" customFormat="false" ht="15" hidden="false" customHeight="true" outlineLevel="0" collapsed="false">
      <c r="A45" s="17"/>
      <c r="B45" s="18"/>
      <c r="C45" s="18"/>
      <c r="D45" s="18"/>
      <c r="E45" s="18"/>
      <c r="F45" s="18"/>
      <c r="G45" s="18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</sheetData>
  <mergeCells count="5">
    <mergeCell ref="A1:G1"/>
    <mergeCell ref="A2:F2"/>
    <mergeCell ref="A3:A5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04:46Z</dcterms:created>
  <dc:creator>GYY</dc:creator>
  <dc:description/>
  <dc:language>en-US</dc:language>
  <cp:lastModifiedBy>yeliqi</cp:lastModifiedBy>
  <dcterms:modified xsi:type="dcterms:W3CDTF">2005-09-13T01:51:04Z</dcterms:modified>
  <cp:revision>0</cp:revision>
  <dc:subject/>
  <dc:title/>
</cp:coreProperties>
</file>